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5"/>
  </bookViews>
  <sheets>
    <sheet name="бюдж" sheetId="1" state="visible" r:id="rId2"/>
    <sheet name="052" sheetId="2" state="visible" r:id="rId3"/>
    <sheet name="сводная" sheetId="3" state="visible" r:id="rId4"/>
    <sheet name="067" sheetId="4" state="visible" r:id="rId5"/>
    <sheet name="011" sheetId="5" state="visible" r:id="rId6"/>
    <sheet name="024 свод" sheetId="6" state="visible" r:id="rId7"/>
  </sheets>
  <definedNames>
    <definedName function="false" hidden="false" localSheetId="0" name="_xlnm.Print_Area" vbProcedure="false">бюдж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7">
  <si>
    <t xml:space="preserve">Приложение 4</t>
  </si>
  <si>
    <t xml:space="preserve">  к Правилам составления и представления отчетности государственными учреждениями</t>
  </si>
  <si>
    <t xml:space="preserve">  </t>
  </si>
  <si>
    <t xml:space="preserve"> </t>
  </si>
  <si>
    <t xml:space="preserve"> ОТЧЕТ</t>
  </si>
  <si>
    <t xml:space="preserve">об исполнении плана финансирования </t>
  </si>
  <si>
    <t xml:space="preserve">К о д</t>
  </si>
  <si>
    <t xml:space="preserve">  Форма № 2                   </t>
  </si>
  <si>
    <t xml:space="preserve">Функциональная группа</t>
  </si>
  <si>
    <t xml:space="preserve">8</t>
  </si>
  <si>
    <t xml:space="preserve">Администратор бюджетных  программ</t>
  </si>
  <si>
    <t xml:space="preserve"> Управление образования Акмолинской области</t>
  </si>
  <si>
    <t xml:space="preserve">261</t>
  </si>
  <si>
    <t xml:space="preserve">Бюджетная программа</t>
  </si>
  <si>
    <t xml:space="preserve">подготовка специалистов в организациях технического и профессионального  образования</t>
  </si>
  <si>
    <t xml:space="preserve">024</t>
  </si>
  <si>
    <t xml:space="preserve">Государственное учреждение</t>
  </si>
  <si>
    <t xml:space="preserve">ГККП "Агротехнический колледж, город Есиль" при управлении образования Акмолинской области</t>
  </si>
  <si>
    <t xml:space="preserve">000</t>
  </si>
  <si>
    <t xml:space="preserve">на </t>
  </si>
  <si>
    <t xml:space="preserve">1 июля  2020 года</t>
  </si>
  <si>
    <t xml:space="preserve">015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овая</t>
    </r>
    <r>
      <rPr>
        <sz val="10"/>
        <rFont val="Arial Cyr"/>
        <family val="2"/>
        <charset val="204"/>
      </rPr>
      <t xml:space="preserve"> ,квартальная,</t>
    </r>
    <r>
      <rPr>
        <u val="single"/>
        <sz val="10"/>
        <rFont val="Arial Cyr"/>
        <family val="0"/>
        <charset val="204"/>
      </rPr>
      <t xml:space="preserve">полугодовая</t>
    </r>
    <r>
      <rPr>
        <sz val="10"/>
        <rFont val="Arial Cyr"/>
        <family val="0"/>
        <charset val="204"/>
      </rPr>
      <t xml:space="preserve">, </t>
    </r>
  </si>
  <si>
    <t xml:space="preserve">Единица измерения </t>
  </si>
  <si>
    <t xml:space="preserve">тыс.тенге</t>
  </si>
  <si>
    <t xml:space="preserve">Местный бюджет</t>
  </si>
  <si>
    <t xml:space="preserve">Наименование специфики расходов</t>
  </si>
  <si>
    <t xml:space="preserve">Код</t>
  </si>
  <si>
    <t xml:space="preserve">Уточненый план финансирования на год</t>
  </si>
  <si>
    <t xml:space="preserve">Уточненый план финансирования на отчетный период</t>
  </si>
  <si>
    <t xml:space="preserve">примечание</t>
  </si>
  <si>
    <t xml:space="preserve">специ-</t>
  </si>
  <si>
    <t xml:space="preserve">фики </t>
  </si>
  <si>
    <t xml:space="preserve">обязательствам</t>
  </si>
  <si>
    <t xml:space="preserve">факт</t>
  </si>
  <si>
    <t xml:space="preserve">Основная заработная плата</t>
  </si>
  <si>
    <t xml:space="preserve">Дополнительные денежные выплаты</t>
  </si>
  <si>
    <t xml:space="preserve">Компенсационные выплаты </t>
  </si>
  <si>
    <t xml:space="preserve">Обязательные пенсионные взносы военнослужащих, сотрудников органов внутренних дел в накопительные пенсионные фонды</t>
  </si>
  <si>
    <t xml:space="preserve">Социальный налог</t>
  </si>
  <si>
    <t xml:space="preserve">Социальные  отчисления  в  ФГСС</t>
  </si>
  <si>
    <t xml:space="preserve">Взносы на обязательное страхование гражданско-правовой ответственности владельцев автотранспортных средств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икаментов и прочих средств медицинского назначения</t>
  </si>
  <si>
    <t xml:space="preserve">Приобретение топлива и ГСМ</t>
  </si>
  <si>
    <t xml:space="preserve">Приобретение особого оборудования и материалов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Оплата аренды помещений</t>
  </si>
  <si>
    <t xml:space="preserve">Приобретение прочих товаров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за электроэнергию</t>
  </si>
  <si>
    <t xml:space="preserve">Оплата за отопление</t>
  </si>
  <si>
    <t xml:space="preserve">Содержание, обслуживание, текущий ремонт зданий, помещений, оборудования и других основных средств</t>
  </si>
  <si>
    <t xml:space="preserve">Оплата  за  аренду помещения</t>
  </si>
  <si>
    <t xml:space="preserve">Прочие услуги и работы</t>
  </si>
  <si>
    <t xml:space="preserve">Командировки и сужебные разъезды внутри страны</t>
  </si>
  <si>
    <t xml:space="preserve">Перечисление поставщику суммы НДС</t>
  </si>
  <si>
    <t xml:space="preserve">Прочие текущие затраты</t>
  </si>
  <si>
    <t xml:space="preserve">Трансферты физическим лицам</t>
  </si>
  <si>
    <t xml:space="preserve">Пенсии</t>
  </si>
  <si>
    <t xml:space="preserve">Стипендии</t>
  </si>
  <si>
    <t xml:space="preserve">Приобретение машин, оборудования, инстументов, производственного и хозяйственного инвентаря</t>
  </si>
  <si>
    <t xml:space="preserve">Материально-техническое оснащение гос.предприятий</t>
  </si>
  <si>
    <t xml:space="preserve">Капитальный ремонт зданий, сооружений </t>
  </si>
  <si>
    <t xml:space="preserve">                                Всего</t>
  </si>
  <si>
    <t xml:space="preserve">Руководитель</t>
  </si>
  <si>
    <t xml:space="preserve">__________________</t>
  </si>
  <si>
    <t xml:space="preserve">Клименко Л.И.</t>
  </si>
  <si>
    <t xml:space="preserve">(расшифровка подписи)    </t>
  </si>
  <si>
    <t xml:space="preserve">Главный бухгалтер</t>
  </si>
  <si>
    <t xml:space="preserve">Заговора Н.Г.</t>
  </si>
  <si>
    <t xml:space="preserve">Подготовка специалистов в организациях технического и профессионального  образования</t>
  </si>
  <si>
    <t xml:space="preserve">052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овая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,квартальная,</t>
    </r>
    <r>
      <rPr>
        <u val="single"/>
        <sz val="10"/>
        <rFont val="Arial Cyr"/>
        <family val="0"/>
        <charset val="204"/>
      </rPr>
      <t xml:space="preserve">полугодовая</t>
    </r>
    <r>
      <rPr>
        <sz val="10"/>
        <rFont val="Arial Cyr"/>
        <family val="0"/>
        <charset val="204"/>
      </rPr>
      <t xml:space="preserve">, </t>
    </r>
  </si>
  <si>
    <t xml:space="preserve">Программа Енбек</t>
  </si>
  <si>
    <t xml:space="preserve">1 января  2020 года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овая</t>
    </r>
    <r>
      <rPr>
        <u val="single"/>
        <sz val="10"/>
        <rFont val="Arial Cyr"/>
        <family val="0"/>
        <charset val="204"/>
      </rPr>
      <t xml:space="preserve"> ,</t>
    </r>
    <r>
      <rPr>
        <sz val="10"/>
        <rFont val="Arial Cyr"/>
        <family val="2"/>
        <charset val="204"/>
      </rPr>
      <t xml:space="preserve">квартальная,</t>
    </r>
    <r>
      <rPr>
        <u val="single"/>
        <sz val="10"/>
        <rFont val="Arial Cyr"/>
        <family val="0"/>
        <charset val="204"/>
      </rPr>
      <t xml:space="preserve">полугодовая</t>
    </r>
    <r>
      <rPr>
        <sz val="10"/>
        <rFont val="Arial Cyr"/>
        <family val="0"/>
        <charset val="204"/>
      </rPr>
      <t xml:space="preserve">, </t>
    </r>
  </si>
  <si>
    <t xml:space="preserve">сводная</t>
  </si>
  <si>
    <t xml:space="preserve">011</t>
  </si>
  <si>
    <t xml:space="preserve">мтб</t>
  </si>
  <si>
    <t xml:space="preserve">Республиканский бюджет</t>
  </si>
  <si>
    <r>
      <rPr>
        <sz val="10"/>
        <rFont val="Arial Cyr"/>
        <family val="2"/>
        <charset val="204"/>
      </rPr>
      <t xml:space="preserve">Периодичность :</t>
    </r>
    <r>
      <rPr>
        <u val="single"/>
        <sz val="10"/>
        <rFont val="Arial Cyr"/>
        <family val="0"/>
        <charset val="204"/>
      </rPr>
      <t xml:space="preserve"> годовая</t>
    </r>
    <r>
      <rPr>
        <sz val="10"/>
        <rFont val="Arial Cyr"/>
        <family val="2"/>
        <charset val="204"/>
      </rPr>
      <t xml:space="preserve"> ,квартальная,</t>
    </r>
    <r>
      <rPr>
        <sz val="10"/>
        <rFont val="Arial Cyr"/>
        <family val="0"/>
        <charset val="204"/>
      </rPr>
      <t xml:space="preserve">полугодовая, </t>
    </r>
  </si>
  <si>
    <t xml:space="preserve">Сводная мест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_ ;[RED]\-#,##0.00\ 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0" name="Text Box 3"/>
        <xdr:cNvSpPr/>
      </xdr:nvSpPr>
      <xdr:spPr>
        <a:xfrm>
          <a:off x="705600" y="12828960"/>
          <a:ext cx="106812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1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2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9</xdr:row>
      <xdr:rowOff>0</xdr:rowOff>
    </xdr:from>
    <xdr:to>
      <xdr:col>0</xdr:col>
      <xdr:colOff>1775160</xdr:colOff>
      <xdr:row>60</xdr:row>
      <xdr:rowOff>162000</xdr:rowOff>
    </xdr:to>
    <xdr:sp>
      <xdr:nvSpPr>
        <xdr:cNvPr id="3" name="Text Box 3"/>
        <xdr:cNvSpPr/>
      </xdr:nvSpPr>
      <xdr:spPr>
        <a:xfrm>
          <a:off x="704880" y="12691080"/>
          <a:ext cx="107028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4" name="Text Box 3"/>
        <xdr:cNvSpPr/>
      </xdr:nvSpPr>
      <xdr:spPr>
        <a:xfrm>
          <a:off x="705600" y="12828960"/>
          <a:ext cx="106812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59</xdr:row>
      <xdr:rowOff>0</xdr:rowOff>
    </xdr:from>
    <xdr:to>
      <xdr:col>0</xdr:col>
      <xdr:colOff>1773720</xdr:colOff>
      <xdr:row>60</xdr:row>
      <xdr:rowOff>162000</xdr:rowOff>
    </xdr:to>
    <xdr:sp>
      <xdr:nvSpPr>
        <xdr:cNvPr id="5" name="Text Box 3"/>
        <xdr:cNvSpPr/>
      </xdr:nvSpPr>
      <xdr:spPr>
        <a:xfrm>
          <a:off x="705600" y="12828960"/>
          <a:ext cx="1068120" cy="3524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М.П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5" activeCellId="0" sqref="E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1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 t="s">
        <v>21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25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v>79533</v>
      </c>
      <c r="E24" s="46" t="n">
        <f aca="false">D24</f>
        <v>79533</v>
      </c>
      <c r="F24" s="46" t="n">
        <v>26776.1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/>
      <c r="E25" s="46" t="n">
        <f aca="false">D25</f>
        <v>0</v>
      </c>
      <c r="F25" s="46" t="n">
        <f aca="false">E25</f>
        <v>0</v>
      </c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v>4557</v>
      </c>
      <c r="E26" s="46" t="n">
        <f aca="false">D26</f>
        <v>4557</v>
      </c>
      <c r="F26" s="46" t="n">
        <v>55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/>
      <c r="E27" s="46" t="n">
        <f aca="false">D27</f>
        <v>0</v>
      </c>
      <c r="F27" s="46" t="n">
        <f aca="false">E27</f>
        <v>0</v>
      </c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v>4295</v>
      </c>
      <c r="E28" s="46" t="n">
        <f aca="false">D28</f>
        <v>4295</v>
      </c>
      <c r="F28" s="46" t="n">
        <v>1485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v>2505</v>
      </c>
      <c r="E29" s="46" t="n">
        <f aca="false">D29</f>
        <v>2505</v>
      </c>
      <c r="F29" s="46" t="n">
        <v>867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 t="n">
        <v>115</v>
      </c>
      <c r="E30" s="46" t="n">
        <f aca="false">D30</f>
        <v>115</v>
      </c>
      <c r="F30" s="46" t="n">
        <v>115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1591</v>
      </c>
      <c r="E31" s="46" t="n">
        <f aca="false">D31</f>
        <v>1591</v>
      </c>
      <c r="F31" s="46" t="n">
        <v>550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 t="n">
        <v>10080</v>
      </c>
      <c r="E32" s="46" t="n">
        <f aca="false">D32</f>
        <v>10080</v>
      </c>
      <c r="F32" s="46" t="n">
        <v>4000</v>
      </c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 t="n">
        <v>107</v>
      </c>
      <c r="E33" s="46" t="n">
        <f aca="false">D33</f>
        <v>107</v>
      </c>
      <c r="F33" s="46" t="n">
        <v>107</v>
      </c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 t="n">
        <v>7300</v>
      </c>
      <c r="E34" s="46" t="n">
        <f aca="false">D34</f>
        <v>7300</v>
      </c>
      <c r="F34" s="46" t="n">
        <v>1000</v>
      </c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/>
      <c r="E35" s="46" t="n">
        <f aca="false">D35</f>
        <v>0</v>
      </c>
      <c r="F35" s="46" t="n">
        <f aca="false">E35</f>
        <v>0</v>
      </c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/>
      <c r="E36" s="46" t="n">
        <f aca="false">D36</f>
        <v>0</v>
      </c>
      <c r="F36" s="46" t="n">
        <f aca="false">E36</f>
        <v>0</v>
      </c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/>
      <c r="E37" s="46" t="n">
        <f aca="false">D37</f>
        <v>0</v>
      </c>
      <c r="F37" s="46" t="n">
        <f aca="false">E37</f>
        <v>0</v>
      </c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/>
      <c r="E38" s="46" t="n">
        <f aca="false">D38</f>
        <v>0</v>
      </c>
      <c r="F38" s="46" t="n">
        <f aca="false">E38</f>
        <v>0</v>
      </c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 t="n">
        <v>5343</v>
      </c>
      <c r="E39" s="46" t="n">
        <f aca="false">D39</f>
        <v>5343</v>
      </c>
      <c r="F39" s="46" t="n">
        <v>2954.7</v>
      </c>
      <c r="G39" s="50"/>
      <c r="I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 t="n">
        <v>4671</v>
      </c>
      <c r="E40" s="46" t="n">
        <f aca="false">D40</f>
        <v>4671</v>
      </c>
      <c r="F40" s="46" t="n">
        <v>2000</v>
      </c>
      <c r="G40" s="46"/>
      <c r="I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 t="n">
        <v>1134</v>
      </c>
      <c r="E41" s="46" t="n">
        <f aca="false">D41</f>
        <v>1134</v>
      </c>
      <c r="F41" s="46" t="n">
        <v>420</v>
      </c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/>
      <c r="E42" s="46" t="n">
        <f aca="false">D42</f>
        <v>0</v>
      </c>
      <c r="F42" s="46" t="n">
        <f aca="false">E42</f>
        <v>0</v>
      </c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/>
      <c r="E43" s="46" t="n">
        <f aca="false">D43</f>
        <v>0</v>
      </c>
      <c r="F43" s="46" t="n">
        <f aca="false">E43</f>
        <v>0</v>
      </c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/>
      <c r="E44" s="46" t="n">
        <f aca="false">D44</f>
        <v>0</v>
      </c>
      <c r="F44" s="46" t="n">
        <f aca="false">E44</f>
        <v>0</v>
      </c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/>
      <c r="E45" s="46" t="n">
        <f aca="false">D45</f>
        <v>0</v>
      </c>
      <c r="F45" s="46" t="n">
        <f aca="false">E45</f>
        <v>0</v>
      </c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/>
      <c r="E46" s="46" t="n">
        <f aca="false">D46</f>
        <v>0</v>
      </c>
      <c r="F46" s="46" t="n">
        <f aca="false">E46</f>
        <v>0</v>
      </c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 t="n">
        <v>1451</v>
      </c>
      <c r="E47" s="46" t="n">
        <f aca="false">D47</f>
        <v>1451</v>
      </c>
      <c r="F47" s="46" t="n">
        <v>610</v>
      </c>
      <c r="G47" s="50"/>
      <c r="I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 t="n">
        <v>1131</v>
      </c>
      <c r="E48" s="46" t="n">
        <f aca="false">D48</f>
        <v>1131</v>
      </c>
      <c r="F48" s="46" t="n">
        <v>200</v>
      </c>
      <c r="G48" s="46"/>
      <c r="I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/>
      <c r="E49" s="46" t="n">
        <f aca="false">D49</f>
        <v>0</v>
      </c>
      <c r="F49" s="46" t="n">
        <f aca="false">E49</f>
        <v>0</v>
      </c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 t="n">
        <v>4419</v>
      </c>
      <c r="E50" s="46" t="n">
        <f aca="false">D50</f>
        <v>4419</v>
      </c>
      <c r="F50" s="46" t="n">
        <v>2119</v>
      </c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 t="n">
        <v>262</v>
      </c>
      <c r="E51" s="46" t="n">
        <f aca="false">D51</f>
        <v>262</v>
      </c>
      <c r="F51" s="46" t="n">
        <v>0</v>
      </c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/>
      <c r="E52" s="46" t="n">
        <f aca="false">D52</f>
        <v>0</v>
      </c>
      <c r="F52" s="46" t="n">
        <f aca="false">E52</f>
        <v>0</v>
      </c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 t="n">
        <v>19830</v>
      </c>
      <c r="E53" s="46" t="n">
        <f aca="false">D53</f>
        <v>19830</v>
      </c>
      <c r="F53" s="46" t="n">
        <v>8500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50"/>
      <c r="I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/>
      <c r="E56" s="46"/>
      <c r="F56" s="46"/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148324</v>
      </c>
      <c r="E57" s="57" t="n">
        <f aca="false">SUM(E24:E56)</f>
        <v>148324</v>
      </c>
      <c r="F57" s="57" t="n">
        <f aca="false">SUM(F24:F56)</f>
        <v>51758.8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69</v>
      </c>
      <c r="D60" s="1" t="s">
        <v>70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47916666666667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6.7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75</v>
      </c>
      <c r="C13" s="22"/>
      <c r="D13" s="22"/>
      <c r="E13" s="22"/>
      <c r="F13" s="22"/>
      <c r="G13" s="21" t="s">
        <v>76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21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77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78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 t="n">
        <v>18740</v>
      </c>
      <c r="E24" s="46" t="n">
        <f aca="false">D24</f>
        <v>18740</v>
      </c>
      <c r="F24" s="46" t="n">
        <v>9400</v>
      </c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 t="n">
        <v>1322</v>
      </c>
      <c r="E26" s="46" t="n">
        <f aca="false">D26</f>
        <v>1322</v>
      </c>
      <c r="F26" s="46" t="n">
        <v>0</v>
      </c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 t="n">
        <v>1022</v>
      </c>
      <c r="E28" s="46" t="n">
        <f aca="false">D28</f>
        <v>1022</v>
      </c>
      <c r="F28" s="46" t="n">
        <v>517</v>
      </c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 t="n">
        <v>590</v>
      </c>
      <c r="E29" s="46" t="n">
        <f aca="false">D29</f>
        <v>590</v>
      </c>
      <c r="F29" s="46" t="n">
        <v>297</v>
      </c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/>
      <c r="B31" s="66"/>
      <c r="C31" s="65" t="n">
        <v>124</v>
      </c>
      <c r="D31" s="46" t="n">
        <v>375</v>
      </c>
      <c r="E31" s="46" t="n">
        <f aca="false">D31</f>
        <v>375</v>
      </c>
      <c r="F31" s="46" t="n">
        <v>188</v>
      </c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 t="n">
        <v>6143</v>
      </c>
      <c r="E32" s="46" t="n">
        <f aca="false">D32</f>
        <v>6143</v>
      </c>
      <c r="F32" s="46" t="n">
        <v>1250</v>
      </c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 t="n">
        <v>7300</v>
      </c>
      <c r="E34" s="46" t="n">
        <f aca="false">D34</f>
        <v>7300</v>
      </c>
      <c r="F34" s="46" t="n">
        <v>995.7</v>
      </c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 t="n">
        <v>2394</v>
      </c>
      <c r="E39" s="46" t="n">
        <f aca="false">D39</f>
        <v>2394</v>
      </c>
      <c r="F39" s="46" t="n">
        <v>0</v>
      </c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 t="n">
        <v>2252</v>
      </c>
      <c r="E40" s="46" t="n">
        <f aca="false">D40</f>
        <v>2252</v>
      </c>
      <c r="F40" s="46" t="n">
        <v>900</v>
      </c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 t="n">
        <v>486</v>
      </c>
      <c r="E41" s="46" t="n">
        <f aca="false">D41</f>
        <v>486</v>
      </c>
      <c r="F41" s="46" t="n">
        <v>200</v>
      </c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/>
      <c r="E47" s="46"/>
      <c r="F47" s="46"/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/>
      <c r="E48" s="46"/>
      <c r="F48" s="46"/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 t="n">
        <v>292</v>
      </c>
      <c r="E50" s="46" t="n">
        <f aca="false">D50</f>
        <v>292</v>
      </c>
      <c r="F50" s="46" t="n">
        <v>196</v>
      </c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 t="n">
        <v>14929</v>
      </c>
      <c r="E53" s="46" t="n">
        <f aca="false">D53</f>
        <v>14929</v>
      </c>
      <c r="F53" s="46" t="n">
        <v>8250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/>
      <c r="E56" s="46"/>
      <c r="F56" s="69"/>
      <c r="G56" s="46"/>
    </row>
    <row r="57" customFormat="false" ht="13.9" hidden="false" customHeight="true" outlineLevel="0" collapsed="false">
      <c r="A57" s="53" t="s">
        <v>68</v>
      </c>
      <c r="B57" s="54"/>
      <c r="C57" s="70"/>
      <c r="D57" s="56" t="n">
        <f aca="false">SUM(D24:D56)</f>
        <v>55845</v>
      </c>
      <c r="E57" s="57" t="n">
        <f aca="false">SUM(E24:E56)</f>
        <v>55845</v>
      </c>
      <c r="F57" s="57" t="n">
        <f aca="false">SUM(F24:F56)</f>
        <v>22193.7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69</v>
      </c>
      <c r="D60" s="1" t="s">
        <v>70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2" activeCellId="0" sqref="F62:G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7" min="7" style="1" width="13.41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/>
      <c r="C13" s="22"/>
      <c r="D13" s="22"/>
      <c r="E13" s="22"/>
      <c r="F13" s="22"/>
      <c r="G13" s="21"/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79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80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81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 t="n">
        <f aca="false">бюдж!D24+'052'!D24+'011'!D24+'067'!D24</f>
        <v>107603</v>
      </c>
      <c r="E24" s="46" t="n">
        <f aca="false">бюдж!E24+'052'!E24+'011'!E24+'067'!E24</f>
        <v>107603</v>
      </c>
      <c r="F24" s="46" t="n">
        <f aca="false">бюдж!F24+'052'!F24+'011'!F24+'067'!F24</f>
        <v>41686.5</v>
      </c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 t="n">
        <f aca="false">бюдж!D25+'052'!D25+'011'!D25+'067'!D25</f>
        <v>0</v>
      </c>
      <c r="E25" s="46" t="n">
        <f aca="false">бюдж!E25+'052'!E25+'011'!E25+'067'!E25</f>
        <v>0</v>
      </c>
      <c r="F25" s="46" t="n">
        <f aca="false">бюдж!F25+'052'!F25+'011'!F25+'067'!F25</f>
        <v>0</v>
      </c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 t="n">
        <f aca="false">бюдж!D26+'052'!D26+'011'!D26+'067'!D26</f>
        <v>7039</v>
      </c>
      <c r="E26" s="46" t="n">
        <f aca="false">бюдж!E26+'052'!E26+'011'!E26+'067'!E26</f>
        <v>7039</v>
      </c>
      <c r="F26" s="46" t="n">
        <f aca="false">бюдж!F26+'052'!F26+'011'!F26+'067'!F26</f>
        <v>55</v>
      </c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 t="n">
        <f aca="false">бюдж!D27+'052'!D27+'011'!D27+'067'!D27</f>
        <v>0</v>
      </c>
      <c r="E27" s="46" t="n">
        <f aca="false">бюдж!E27+'052'!E27+'011'!E27+'067'!E27</f>
        <v>0</v>
      </c>
      <c r="F27" s="46" t="n">
        <f aca="false">бюдж!F27+'052'!F27+'011'!F27+'067'!F27</f>
        <v>0</v>
      </c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 t="n">
        <f aca="false">бюдж!D28+'052'!D28+'011'!D28+'067'!D28</f>
        <v>5820.6</v>
      </c>
      <c r="E28" s="46" t="n">
        <f aca="false">бюдж!E28+'052'!E28+'011'!E28+'067'!E28</f>
        <v>5820.6</v>
      </c>
      <c r="F28" s="46" t="n">
        <f aca="false">бюдж!F28+'052'!F28+'011'!F28+'067'!F28</f>
        <v>2315</v>
      </c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 t="n">
        <f aca="false">бюдж!D29+'052'!D29+'011'!D29+'067'!D29</f>
        <v>3388.8</v>
      </c>
      <c r="E29" s="46" t="n">
        <f aca="false">бюдж!E29+'052'!E29+'011'!E29+'067'!E29</f>
        <v>3388.8</v>
      </c>
      <c r="F29" s="46" t="n">
        <f aca="false">бюдж!F29+'052'!F29+'011'!F29+'067'!F29</f>
        <v>1346.5</v>
      </c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 t="n">
        <f aca="false">бюдж!D30+'052'!D30+'011'!D30+'067'!D30</f>
        <v>115</v>
      </c>
      <c r="E30" s="46" t="n">
        <f aca="false">бюдж!E30+'052'!E30+'011'!E30+'067'!E30</f>
        <v>115</v>
      </c>
      <c r="F30" s="46" t="n">
        <f aca="false">бюдж!F30+'052'!F30+'011'!F30+'067'!F30</f>
        <v>115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f aca="false">бюдж!D31+'052'!D31+'011'!D31+'067'!D31</f>
        <v>2152</v>
      </c>
      <c r="E31" s="46" t="n">
        <f aca="false">бюдж!E31+'052'!E31+'011'!E31+'067'!E31</f>
        <v>2152</v>
      </c>
      <c r="F31" s="46" t="n">
        <f aca="false">бюдж!F31+'052'!F31+'011'!F31+'067'!F31</f>
        <v>852.9</v>
      </c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 t="n">
        <f aca="false">бюдж!D32+'052'!D32+'011'!D32+'067'!D32</f>
        <v>16223</v>
      </c>
      <c r="E32" s="46" t="n">
        <f aca="false">бюдж!E32+'052'!E32+'011'!E32+'067'!E32</f>
        <v>16223</v>
      </c>
      <c r="F32" s="46" t="n">
        <f aca="false">бюдж!F32+'052'!F32+'011'!F32+'067'!F32</f>
        <v>5250</v>
      </c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 t="n">
        <f aca="false">бюдж!D33+'052'!D33+'011'!D33+'067'!D33</f>
        <v>107</v>
      </c>
      <c r="E33" s="46" t="n">
        <f aca="false">бюдж!E33+'052'!E33+'011'!E33+'067'!E33</f>
        <v>107</v>
      </c>
      <c r="F33" s="46" t="n">
        <f aca="false">бюдж!F33+'052'!F33+'011'!F33+'067'!F33</f>
        <v>107</v>
      </c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 t="n">
        <f aca="false">бюдж!D34+'052'!D34+'011'!D34+'067'!D34</f>
        <v>14600</v>
      </c>
      <c r="E34" s="46" t="n">
        <f aca="false">бюдж!E34+'052'!E34+'011'!E34+'067'!E34</f>
        <v>14600</v>
      </c>
      <c r="F34" s="46" t="n">
        <f aca="false">бюдж!F34+'052'!F34+'011'!F34+'067'!F34</f>
        <v>1995.7</v>
      </c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 t="n">
        <f aca="false">бюдж!D35+'052'!D35+'011'!D35+'067'!D35</f>
        <v>0</v>
      </c>
      <c r="E35" s="46" t="n">
        <f aca="false">бюдж!E35+'052'!E35+'011'!E35+'067'!E35</f>
        <v>0</v>
      </c>
      <c r="F35" s="46" t="n">
        <f aca="false">бюдж!F35+'052'!F35+'011'!F35+'067'!F35</f>
        <v>0</v>
      </c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 t="n">
        <f aca="false">бюдж!D36+'052'!D36+'011'!D36+'067'!D36</f>
        <v>0</v>
      </c>
      <c r="E36" s="46" t="n">
        <f aca="false">бюдж!E36+'052'!E36+'011'!E36+'067'!E36</f>
        <v>0</v>
      </c>
      <c r="F36" s="46" t="n">
        <f aca="false">бюдж!F36+'052'!F36+'011'!F36+'067'!F36</f>
        <v>0</v>
      </c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 t="n">
        <f aca="false">бюдж!D37+'052'!D37+'011'!D37+'067'!D37</f>
        <v>0</v>
      </c>
      <c r="E37" s="46" t="n">
        <f aca="false">бюдж!E37+'052'!E37+'011'!E37+'067'!E37</f>
        <v>0</v>
      </c>
      <c r="F37" s="46" t="n">
        <f aca="false">бюдж!F37+'052'!F37+'011'!F37+'067'!F37</f>
        <v>0</v>
      </c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 t="n">
        <f aca="false">бюдж!D38+'052'!D38+'011'!D38+'067'!D38</f>
        <v>0</v>
      </c>
      <c r="E38" s="46" t="n">
        <f aca="false">бюдж!E38+'052'!E38+'011'!E38+'067'!E38</f>
        <v>0</v>
      </c>
      <c r="F38" s="46" t="n">
        <f aca="false">бюдж!F38+'052'!F38+'011'!F38+'067'!F38</f>
        <v>0</v>
      </c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 t="n">
        <f aca="false">бюдж!D39+'052'!D39+'011'!D39+'067'!D39</f>
        <v>7737</v>
      </c>
      <c r="E39" s="46" t="n">
        <f aca="false">бюдж!E39+'052'!E39+'011'!E39+'067'!E39</f>
        <v>7737</v>
      </c>
      <c r="F39" s="46" t="n">
        <f aca="false">бюдж!F39+'052'!F39+'011'!F39+'067'!F39</f>
        <v>2954.7</v>
      </c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 t="n">
        <f aca="false">бюдж!D40+'052'!D40+'011'!D40+'067'!D40</f>
        <v>6923</v>
      </c>
      <c r="E40" s="46" t="n">
        <f aca="false">бюдж!E40+'052'!E40+'011'!E40+'067'!E40</f>
        <v>6923</v>
      </c>
      <c r="F40" s="46" t="n">
        <f aca="false">бюдж!F40+'052'!F40+'011'!F40+'067'!F40</f>
        <v>2900</v>
      </c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 t="n">
        <f aca="false">бюдж!D41+'052'!D41+'011'!D41+'067'!D41</f>
        <v>1620</v>
      </c>
      <c r="E41" s="46" t="n">
        <f aca="false">бюдж!E41+'052'!E41+'011'!E41+'067'!E41</f>
        <v>1620</v>
      </c>
      <c r="F41" s="46" t="n">
        <f aca="false">бюдж!F41+'052'!F41+'011'!F41+'067'!F41</f>
        <v>620</v>
      </c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 t="n">
        <f aca="false">бюдж!D42+'052'!D42+'011'!D42+'067'!D42</f>
        <v>0</v>
      </c>
      <c r="E42" s="46" t="n">
        <f aca="false">бюдж!E42+'052'!E42+'011'!E42+'067'!E42</f>
        <v>0</v>
      </c>
      <c r="F42" s="46" t="n">
        <f aca="false">бюдж!F42+'052'!F42+'011'!F42+'067'!F42</f>
        <v>0</v>
      </c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 t="n">
        <f aca="false">бюдж!D43+'052'!D43+'011'!D43+'067'!D43</f>
        <v>0</v>
      </c>
      <c r="E43" s="46" t="n">
        <f aca="false">бюдж!E43+'052'!E43+'011'!E43+'067'!E43</f>
        <v>0</v>
      </c>
      <c r="F43" s="46" t="n">
        <f aca="false">бюдж!F43+'052'!F43+'011'!F43+'067'!F43</f>
        <v>0</v>
      </c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 t="n">
        <f aca="false">бюдж!D44+'052'!D44+'011'!D44+'067'!D44</f>
        <v>0</v>
      </c>
      <c r="E44" s="46" t="n">
        <f aca="false">бюдж!E44+'052'!E44+'011'!E44+'067'!E44</f>
        <v>0</v>
      </c>
      <c r="F44" s="46" t="n">
        <f aca="false">бюдж!F44+'052'!F44+'011'!F44+'067'!F44</f>
        <v>0</v>
      </c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 t="n">
        <f aca="false">бюдж!D45+'052'!D45+'011'!D45+'067'!D45</f>
        <v>0</v>
      </c>
      <c r="E45" s="46" t="n">
        <f aca="false">бюдж!E45+'052'!E45+'011'!E45+'067'!E45</f>
        <v>0</v>
      </c>
      <c r="F45" s="46" t="n">
        <f aca="false">бюдж!F45+'052'!F45+'011'!F45+'067'!F45</f>
        <v>0</v>
      </c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 t="n">
        <f aca="false">бюдж!D46+'052'!D46+'011'!D46+'067'!D46</f>
        <v>0</v>
      </c>
      <c r="E46" s="46" t="n">
        <f aca="false">бюдж!E46+'052'!E46+'011'!E46+'067'!E46</f>
        <v>0</v>
      </c>
      <c r="F46" s="46" t="n">
        <f aca="false">бюдж!F46+'052'!F46+'011'!F46+'067'!F46</f>
        <v>0</v>
      </c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 t="n">
        <f aca="false">бюдж!D47+'052'!D47+'011'!D47+'067'!D47</f>
        <v>1451</v>
      </c>
      <c r="E47" s="46" t="n">
        <f aca="false">бюдж!E47+'052'!E47+'011'!E47+'067'!E47</f>
        <v>1451</v>
      </c>
      <c r="F47" s="46" t="n">
        <f aca="false">бюдж!F47+'052'!F47+'011'!F47+'067'!F47</f>
        <v>610</v>
      </c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 t="n">
        <f aca="false">бюдж!D48+'052'!D48+'011'!D48+'067'!D48</f>
        <v>1131</v>
      </c>
      <c r="E48" s="46" t="n">
        <f aca="false">бюдж!E48+'052'!E48+'011'!E48+'067'!E48</f>
        <v>1131</v>
      </c>
      <c r="F48" s="46" t="n">
        <f aca="false">бюдж!F48+'052'!F48+'011'!F48+'067'!F48</f>
        <v>200</v>
      </c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 t="n">
        <f aca="false">бюдж!D49+'052'!D49+'011'!D49+'067'!D49</f>
        <v>0</v>
      </c>
      <c r="E49" s="46" t="n">
        <f aca="false">бюдж!E49+'052'!E49+'011'!E49+'067'!E49</f>
        <v>0</v>
      </c>
      <c r="F49" s="46" t="n">
        <f aca="false">бюдж!F49+'052'!F49+'011'!F49+'067'!F49</f>
        <v>0</v>
      </c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 t="n">
        <f aca="false">бюдж!D50+'052'!D50+'011'!D50+'067'!D50</f>
        <v>4711</v>
      </c>
      <c r="E50" s="46" t="n">
        <f aca="false">бюдж!E50+'052'!E50+'011'!E50+'067'!E50</f>
        <v>4711</v>
      </c>
      <c r="F50" s="46" t="n">
        <f aca="false">бюдж!F50+'052'!F50+'011'!F50+'067'!F50</f>
        <v>2315</v>
      </c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 t="n">
        <f aca="false">бюдж!D51+'052'!D51+'011'!D51+'067'!D51</f>
        <v>262</v>
      </c>
      <c r="E51" s="46" t="n">
        <f aca="false">бюдж!E51+'052'!E51+'011'!E51+'067'!E51</f>
        <v>262</v>
      </c>
      <c r="F51" s="46" t="n">
        <f aca="false">бюдж!F51+'052'!F51+'011'!F51+'067'!F51</f>
        <v>0</v>
      </c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 t="n">
        <f aca="false">бюдж!D52+'052'!D52+'011'!D52+'067'!D52</f>
        <v>0</v>
      </c>
      <c r="E52" s="46" t="n">
        <f aca="false">бюдж!E52+'052'!E52+'011'!E52+'067'!E52</f>
        <v>0</v>
      </c>
      <c r="F52" s="46" t="n">
        <f aca="false">бюдж!F52+'052'!F52+'011'!F52+'067'!F52</f>
        <v>0</v>
      </c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 t="n">
        <f aca="false">бюдж!D53+'052'!D53+'011'!D53+'067'!D53</f>
        <v>34759</v>
      </c>
      <c r="E53" s="46" t="n">
        <f aca="false">бюдж!E53+'052'!E53+'011'!E53+'067'!E53</f>
        <v>34759</v>
      </c>
      <c r="F53" s="46" t="n">
        <f aca="false">бюдж!F53+'052'!F53+'011'!F53+'067'!F53</f>
        <v>16750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f aca="false">бюдж!D54+'052'!D54+'011'!D54+'067'!D54</f>
        <v>0</v>
      </c>
      <c r="E54" s="46" t="n">
        <f aca="false">бюдж!E54+'052'!E54+'011'!E54+'067'!E54</f>
        <v>0</v>
      </c>
      <c r="F54" s="46" t="n">
        <f aca="false">бюдж!F54+'052'!F54+'011'!F54+'067'!F54</f>
        <v>0</v>
      </c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 t="n">
        <f aca="false">бюдж!D55+'052'!D55+'011'!D55+'067'!D55</f>
        <v>0</v>
      </c>
      <c r="E55" s="46" t="n">
        <f aca="false">бюдж!E55+'052'!E55+'011'!E55+'067'!E55</f>
        <v>0</v>
      </c>
      <c r="F55" s="46" t="n">
        <f aca="false">бюдж!F55+'052'!F55+'011'!F55+'067'!F55</f>
        <v>0</v>
      </c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 t="n">
        <f aca="false">бюдж!D56+'052'!D56+'011'!D56+'067'!D56</f>
        <v>0</v>
      </c>
      <c r="E56" s="46" t="n">
        <f aca="false">бюдж!E56+'052'!E56+'011'!E56+'067'!E56</f>
        <v>0</v>
      </c>
      <c r="F56" s="46" t="n">
        <f aca="false">бюдж!F56+'052'!F56+'011'!F56+'067'!F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70"/>
      <c r="D57" s="57" t="n">
        <f aca="false">SUM(D24:D56)</f>
        <v>215642.4</v>
      </c>
      <c r="E57" s="57" t="n">
        <f aca="false">SUM(E24:E56)</f>
        <v>215642.4</v>
      </c>
      <c r="F57" s="57" t="n">
        <f aca="false">SUM(F24:F56)</f>
        <v>80073.3</v>
      </c>
      <c r="G57" s="57"/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69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340277777777778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56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6.7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75</v>
      </c>
      <c r="C13" s="22"/>
      <c r="D13" s="22"/>
      <c r="E13" s="22"/>
      <c r="F13" s="22"/>
      <c r="G13" s="21" t="s">
        <v>76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82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/>
    </row>
    <row r="16" customFormat="false" ht="15" hidden="false" customHeight="true" outlineLevel="0" collapsed="false">
      <c r="A16" s="13" t="s">
        <v>77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83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62" t="s">
        <v>35</v>
      </c>
      <c r="B24" s="62"/>
      <c r="C24" s="63" t="n">
        <v>111</v>
      </c>
      <c r="D24" s="46" t="n">
        <v>3462</v>
      </c>
      <c r="E24" s="46" t="n">
        <f aca="false">D24</f>
        <v>3462</v>
      </c>
      <c r="F24" s="46" t="n">
        <v>1874</v>
      </c>
      <c r="G24" s="46"/>
      <c r="I24" s="38"/>
    </row>
    <row r="25" customFormat="false" ht="13.9" hidden="false" customHeight="true" outlineLevel="0" collapsed="false">
      <c r="A25" s="64" t="s">
        <v>36</v>
      </c>
      <c r="B25" s="64"/>
      <c r="C25" s="6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64" t="s">
        <v>37</v>
      </c>
      <c r="B26" s="64"/>
      <c r="C26" s="65" t="n">
        <v>113</v>
      </c>
      <c r="D26" s="46" t="n">
        <v>310</v>
      </c>
      <c r="E26" s="46" t="n">
        <f aca="false">D26</f>
        <v>310</v>
      </c>
      <c r="F26" s="46" t="n">
        <v>0</v>
      </c>
      <c r="G26" s="46"/>
    </row>
    <row r="27" customFormat="false" ht="26.25" hidden="false" customHeight="true" outlineLevel="0" collapsed="false">
      <c r="A27" s="64" t="s">
        <v>38</v>
      </c>
      <c r="B27" s="64"/>
      <c r="C27" s="6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64" t="s">
        <v>39</v>
      </c>
      <c r="B28" s="64"/>
      <c r="C28" s="65" t="n">
        <v>121</v>
      </c>
      <c r="D28" s="46" t="n">
        <v>186.8</v>
      </c>
      <c r="E28" s="46" t="n">
        <f aca="false">D28</f>
        <v>186.8</v>
      </c>
      <c r="F28" s="46" t="n">
        <v>116.5</v>
      </c>
      <c r="G28" s="46"/>
      <c r="I28" s="38"/>
    </row>
    <row r="29" customFormat="false" ht="25.5" hidden="false" customHeight="true" outlineLevel="0" collapsed="false">
      <c r="A29" s="64" t="s">
        <v>40</v>
      </c>
      <c r="B29" s="64"/>
      <c r="C29" s="65" t="n">
        <v>122</v>
      </c>
      <c r="D29" s="46" t="n">
        <v>109.1</v>
      </c>
      <c r="E29" s="46" t="n">
        <f aca="false">D29</f>
        <v>109.1</v>
      </c>
      <c r="F29" s="46" t="n">
        <v>68</v>
      </c>
      <c r="G29" s="46"/>
      <c r="I29" s="38"/>
    </row>
    <row r="30" customFormat="false" ht="26.25" hidden="false" customHeight="true" outlineLevel="0" collapsed="false">
      <c r="A30" s="64" t="s">
        <v>41</v>
      </c>
      <c r="B30" s="64"/>
      <c r="C30" s="6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/>
      <c r="B31" s="66"/>
      <c r="C31" s="65" t="n">
        <v>124</v>
      </c>
      <c r="D31" s="46" t="n">
        <v>69</v>
      </c>
      <c r="E31" s="46" t="n">
        <f aca="false">D31</f>
        <v>69</v>
      </c>
      <c r="F31" s="46" t="n">
        <v>43</v>
      </c>
      <c r="G31" s="46"/>
    </row>
    <row r="32" customFormat="false" ht="13.5" hidden="false" customHeight="true" outlineLevel="0" collapsed="false">
      <c r="A32" s="67" t="s">
        <v>43</v>
      </c>
      <c r="B32" s="67"/>
      <c r="C32" s="6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67" t="s">
        <v>44</v>
      </c>
      <c r="B33" s="67"/>
      <c r="C33" s="6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64" t="s">
        <v>45</v>
      </c>
      <c r="B34" s="64"/>
      <c r="C34" s="6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64" t="s">
        <v>46</v>
      </c>
      <c r="B35" s="64"/>
      <c r="C35" s="6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64" t="s">
        <v>47</v>
      </c>
      <c r="B36" s="64"/>
      <c r="C36" s="6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64" t="s">
        <v>48</v>
      </c>
      <c r="B37" s="64"/>
      <c r="C37" s="6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64" t="s">
        <v>49</v>
      </c>
      <c r="B38" s="64"/>
      <c r="C38" s="6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64" t="s">
        <v>50</v>
      </c>
      <c r="B39" s="64"/>
      <c r="C39" s="65" t="n">
        <v>149</v>
      </c>
      <c r="D39" s="46"/>
      <c r="E39" s="46"/>
      <c r="F39" s="46"/>
      <c r="G39" s="46"/>
      <c r="I39" s="38"/>
    </row>
    <row r="40" customFormat="false" ht="12.75" hidden="false" customHeight="true" outlineLevel="0" collapsed="false">
      <c r="A40" s="64" t="s">
        <v>51</v>
      </c>
      <c r="B40" s="64"/>
      <c r="C40" s="65" t="n">
        <v>151</v>
      </c>
      <c r="D40" s="46"/>
      <c r="E40" s="46"/>
      <c r="F40" s="46"/>
      <c r="G40" s="46"/>
      <c r="I40" s="38"/>
    </row>
    <row r="41" customFormat="false" ht="12.75" hidden="false" customHeight="true" outlineLevel="0" collapsed="false">
      <c r="A41" s="64" t="s">
        <v>52</v>
      </c>
      <c r="B41" s="64"/>
      <c r="C41" s="6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64" t="s">
        <v>53</v>
      </c>
      <c r="B42" s="64"/>
      <c r="C42" s="6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64" t="s">
        <v>54</v>
      </c>
      <c r="B43" s="64"/>
      <c r="C43" s="6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64" t="s">
        <v>55</v>
      </c>
      <c r="B44" s="64"/>
      <c r="C44" s="6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64" t="s">
        <v>56</v>
      </c>
      <c r="B45" s="64"/>
      <c r="C45" s="6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6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64" t="s">
        <v>58</v>
      </c>
      <c r="B47" s="64"/>
      <c r="C47" s="65" t="n">
        <v>159</v>
      </c>
      <c r="D47" s="46"/>
      <c r="E47" s="46"/>
      <c r="F47" s="46"/>
      <c r="G47" s="50"/>
      <c r="I47" s="38"/>
    </row>
    <row r="48" customFormat="false" ht="13.9" hidden="false" customHeight="true" outlineLevel="0" collapsed="false">
      <c r="A48" s="64" t="s">
        <v>59</v>
      </c>
      <c r="B48" s="64"/>
      <c r="C48" s="65" t="n">
        <v>161</v>
      </c>
      <c r="D48" s="46"/>
      <c r="E48" s="46"/>
      <c r="F48" s="46"/>
      <c r="G48" s="46"/>
      <c r="I48" s="38"/>
    </row>
    <row r="49" customFormat="false" ht="13.9" hidden="false" customHeight="true" outlineLevel="0" collapsed="false">
      <c r="A49" s="64" t="s">
        <v>60</v>
      </c>
      <c r="B49" s="64"/>
      <c r="C49" s="6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64" t="s">
        <v>61</v>
      </c>
      <c r="B50" s="64"/>
      <c r="C50" s="6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64" t="s">
        <v>62</v>
      </c>
      <c r="B51" s="64"/>
      <c r="C51" s="6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64" t="s">
        <v>63</v>
      </c>
      <c r="B52" s="64"/>
      <c r="C52" s="6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64" t="s">
        <v>64</v>
      </c>
      <c r="B53" s="64"/>
      <c r="C53" s="65" t="n">
        <v>324</v>
      </c>
      <c r="D53" s="46"/>
      <c r="E53" s="46"/>
      <c r="F53" s="46"/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46"/>
      <c r="I54" s="38"/>
    </row>
    <row r="55" customFormat="false" ht="13.9" hidden="false" customHeight="true" outlineLevel="0" collapsed="false">
      <c r="A55" s="68" t="s">
        <v>66</v>
      </c>
      <c r="B55" s="68"/>
      <c r="C55" s="6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68" t="s">
        <v>67</v>
      </c>
      <c r="B56" s="68"/>
      <c r="C56" s="65" t="n">
        <v>423</v>
      </c>
      <c r="D56" s="46"/>
      <c r="E56" s="46"/>
      <c r="F56" s="69" t="n">
        <f aca="false">E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70"/>
      <c r="D57" s="56" t="n">
        <f aca="false">SUM(D24:D56)</f>
        <v>4136.9</v>
      </c>
      <c r="E57" s="57" t="n">
        <f aca="false">SUM(E24:E56)</f>
        <v>4136.9</v>
      </c>
      <c r="F57" s="57" t="n">
        <f aca="false">SUM(F24:F56)</f>
        <v>2101.5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69</v>
      </c>
      <c r="D60" s="1" t="s">
        <v>70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1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 t="s">
        <v>82</v>
      </c>
    </row>
    <row r="16" customFormat="false" ht="26.25" hidden="false" customHeight="true" outlineLevel="0" collapsed="false">
      <c r="A16" s="13" t="s">
        <v>22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84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v>5868</v>
      </c>
      <c r="E24" s="46" t="n">
        <f aca="false">D24</f>
        <v>5868</v>
      </c>
      <c r="F24" s="46" t="n">
        <v>3636.4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/>
      <c r="E25" s="46"/>
      <c r="F25" s="46"/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v>850</v>
      </c>
      <c r="E26" s="46" t="n">
        <f aca="false">D26</f>
        <v>850</v>
      </c>
      <c r="F26" s="46" t="n">
        <v>0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/>
      <c r="E27" s="46"/>
      <c r="F27" s="46"/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v>316.8</v>
      </c>
      <c r="E28" s="46" t="n">
        <f aca="false">D28</f>
        <v>316.8</v>
      </c>
      <c r="F28" s="46" t="n">
        <v>196.5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v>184.7</v>
      </c>
      <c r="E29" s="46" t="n">
        <f aca="false">D29</f>
        <v>184.7</v>
      </c>
      <c r="F29" s="46" t="n">
        <v>114.5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/>
      <c r="E30" s="46"/>
      <c r="F30" s="46"/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v>117</v>
      </c>
      <c r="E31" s="46" t="n">
        <f aca="false">D31</f>
        <v>117</v>
      </c>
      <c r="F31" s="46" t="n">
        <v>71.9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/>
      <c r="E32" s="46"/>
      <c r="F32" s="46"/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/>
      <c r="E33" s="46"/>
      <c r="F33" s="46"/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/>
      <c r="E34" s="46"/>
      <c r="F34" s="46"/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/>
      <c r="E35" s="46"/>
      <c r="F35" s="46"/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/>
      <c r="E36" s="46"/>
      <c r="F36" s="46"/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/>
      <c r="E37" s="46"/>
      <c r="F37" s="46"/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/>
      <c r="E38" s="46"/>
      <c r="F38" s="46"/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/>
      <c r="E39" s="46"/>
      <c r="F39" s="46"/>
      <c r="G39" s="50"/>
      <c r="I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/>
      <c r="E40" s="46"/>
      <c r="F40" s="46"/>
      <c r="G40" s="46"/>
      <c r="I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/>
      <c r="E41" s="46"/>
      <c r="F41" s="46"/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/>
      <c r="E42" s="46"/>
      <c r="F42" s="46"/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/>
      <c r="E43" s="46"/>
      <c r="F43" s="46"/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/>
      <c r="E44" s="46"/>
      <c r="F44" s="46"/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/>
      <c r="E45" s="46"/>
      <c r="F45" s="46"/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/>
      <c r="E46" s="46"/>
      <c r="F46" s="46"/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/>
      <c r="E47" s="46"/>
      <c r="F47" s="46"/>
      <c r="G47" s="50"/>
      <c r="I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/>
      <c r="E48" s="46"/>
      <c r="F48" s="46"/>
      <c r="G48" s="46"/>
      <c r="I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/>
      <c r="E49" s="46"/>
      <c r="F49" s="46"/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/>
      <c r="E50" s="46"/>
      <c r="F50" s="46"/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/>
      <c r="E51" s="46"/>
      <c r="F51" s="46"/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/>
      <c r="E52" s="46"/>
      <c r="F52" s="46"/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/>
      <c r="E53" s="46"/>
      <c r="F53" s="46"/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/>
      <c r="E54" s="46"/>
      <c r="F54" s="46"/>
      <c r="G54" s="50"/>
      <c r="I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/>
      <c r="E55" s="46"/>
      <c r="F55" s="46"/>
      <c r="G55" s="46"/>
      <c r="I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/>
      <c r="E56" s="46"/>
      <c r="F56" s="46"/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7336.5</v>
      </c>
      <c r="E57" s="57" t="n">
        <f aca="false">SUM(E24:E56)</f>
        <v>7336.5</v>
      </c>
      <c r="F57" s="57" t="n">
        <f aca="false">SUM(F24:F56)</f>
        <v>4019.3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69</v>
      </c>
      <c r="D60" s="1" t="s">
        <v>70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6" min="5" style="1" width="11.42"/>
    <col collapsed="false" customWidth="true" hidden="false" outlineLevel="0" max="7" min="7" style="1" width="18.56"/>
    <col collapsed="false" customWidth="true" hidden="false" outlineLevel="0" max="8" min="8" style="1" width="1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2"/>
      <c r="B1" s="3"/>
      <c r="C1" s="4"/>
      <c r="E1" s="5" t="s">
        <v>0</v>
      </c>
      <c r="F1" s="5"/>
      <c r="G1" s="5"/>
    </row>
    <row r="2" customFormat="false" ht="46.5" hidden="false" customHeight="true" outlineLevel="0" collapsed="false">
      <c r="A2" s="4"/>
      <c r="B2" s="4"/>
      <c r="C2" s="4"/>
      <c r="E2" s="6" t="s">
        <v>1</v>
      </c>
      <c r="F2" s="6"/>
      <c r="G2" s="7"/>
    </row>
    <row r="3" customFormat="false" ht="29.25" hidden="false" customHeight="true" outlineLevel="0" collapsed="false">
      <c r="A3" s="4"/>
      <c r="B3" s="4"/>
      <c r="C3" s="4"/>
      <c r="E3" s="2"/>
      <c r="F3" s="8"/>
      <c r="G3" s="7"/>
    </row>
    <row r="4" customFormat="false" ht="12.75" hidden="false" customHeight="false" outlineLevel="0" collapsed="false">
      <c r="C4" s="9" t="s">
        <v>2</v>
      </c>
      <c r="D4" s="9" t="s">
        <v>3</v>
      </c>
      <c r="E4" s="9"/>
      <c r="F4" s="9"/>
      <c r="G4" s="9" t="s">
        <v>3</v>
      </c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s">
        <v>6</v>
      </c>
    </row>
    <row r="8" customFormat="false" ht="12.75" hidden="false" customHeight="false" outlineLevel="0" collapsed="false">
      <c r="A8" s="13"/>
      <c r="B8" s="13"/>
      <c r="C8" s="13"/>
      <c r="D8" s="13"/>
      <c r="E8" s="13" t="s">
        <v>7</v>
      </c>
      <c r="F8" s="13"/>
      <c r="G8" s="15"/>
    </row>
    <row r="9" customFormat="false" ht="12.75" hidden="false" customHeight="false" outlineLevel="0" collapsed="false">
      <c r="A9" s="13" t="s">
        <v>8</v>
      </c>
      <c r="B9" s="16"/>
      <c r="C9" s="16"/>
      <c r="D9" s="16"/>
      <c r="E9" s="16"/>
      <c r="F9" s="16"/>
      <c r="G9" s="17" t="s">
        <v>9</v>
      </c>
    </row>
    <row r="10" customFormat="false" ht="1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9" t="s">
        <v>12</v>
      </c>
    </row>
    <row r="11" s="7" customFormat="true" ht="12.75" hidden="false" customHeight="true" outlineLevel="0" collapsed="false">
      <c r="A11" s="20" t="s">
        <v>3</v>
      </c>
      <c r="B11" s="18"/>
      <c r="C11" s="18"/>
      <c r="D11" s="18"/>
      <c r="E11" s="18"/>
      <c r="F11" s="18"/>
      <c r="G11" s="19"/>
    </row>
    <row r="12" customFormat="false" ht="14.25" hidden="false" customHeight="true" outlineLevel="0" collapsed="false">
      <c r="A12" s="13" t="s">
        <v>13</v>
      </c>
      <c r="B12" s="16"/>
      <c r="C12" s="16"/>
      <c r="D12" s="16"/>
      <c r="E12" s="16"/>
      <c r="F12" s="16"/>
      <c r="G12" s="21"/>
    </row>
    <row r="13" customFormat="false" ht="25.5" hidden="false" customHeight="true" outlineLevel="0" collapsed="false">
      <c r="A13" s="13"/>
      <c r="B13" s="22" t="s">
        <v>14</v>
      </c>
      <c r="C13" s="22"/>
      <c r="D13" s="22"/>
      <c r="E13" s="22"/>
      <c r="F13" s="22"/>
      <c r="G13" s="21" t="s">
        <v>15</v>
      </c>
    </row>
    <row r="14" customFormat="false" ht="25.5" hidden="false" customHeight="true" outlineLevel="0" collapsed="false">
      <c r="A14" s="13" t="s">
        <v>16</v>
      </c>
      <c r="B14" s="23" t="s">
        <v>17</v>
      </c>
      <c r="C14" s="23"/>
      <c r="D14" s="23"/>
      <c r="E14" s="23"/>
      <c r="F14" s="23"/>
      <c r="G14" s="21" t="s">
        <v>18</v>
      </c>
    </row>
    <row r="15" customFormat="false" ht="12.75" hidden="false" customHeight="true" outlineLevel="0" collapsed="false">
      <c r="A15" s="24" t="s">
        <v>19</v>
      </c>
      <c r="B15" s="25" t="s">
        <v>20</v>
      </c>
      <c r="C15" s="13"/>
      <c r="D15" s="13"/>
      <c r="E15" s="26"/>
      <c r="F15" s="26"/>
      <c r="G15" s="15" t="s">
        <v>21</v>
      </c>
    </row>
    <row r="16" customFormat="false" ht="26.25" hidden="false" customHeight="true" outlineLevel="0" collapsed="false">
      <c r="A16" s="13" t="s">
        <v>85</v>
      </c>
      <c r="B16" s="25"/>
      <c r="C16" s="13"/>
      <c r="D16" s="13"/>
      <c r="E16" s="13"/>
      <c r="F16" s="13"/>
      <c r="G16" s="15"/>
    </row>
    <row r="17" customFormat="false" ht="12" hidden="false" customHeight="true" outlineLevel="0" collapsed="false">
      <c r="A17" s="13" t="s">
        <v>23</v>
      </c>
      <c r="B17" s="16" t="s">
        <v>24</v>
      </c>
      <c r="C17" s="13"/>
      <c r="D17" s="13"/>
      <c r="E17" s="13"/>
      <c r="F17" s="13"/>
      <c r="G17" s="27"/>
    </row>
    <row r="18" customFormat="false" ht="13.5" hidden="false" customHeight="true" outlineLevel="0" collapsed="false">
      <c r="A18" s="13"/>
      <c r="B18" s="13"/>
      <c r="C18" s="13"/>
      <c r="D18" s="13"/>
      <c r="E18" s="28" t="s">
        <v>86</v>
      </c>
      <c r="F18" s="13"/>
      <c r="G18" s="13"/>
    </row>
    <row r="19" customFormat="false" ht="12.75" hidden="false" customHeight="true" outlineLevel="0" collapsed="false">
      <c r="A19" s="29" t="s">
        <v>26</v>
      </c>
      <c r="B19" s="29"/>
      <c r="C19" s="30" t="s">
        <v>27</v>
      </c>
      <c r="D19" s="31" t="s">
        <v>28</v>
      </c>
      <c r="E19" s="32" t="s">
        <v>29</v>
      </c>
      <c r="F19" s="32"/>
      <c r="G19" s="33" t="s">
        <v>30</v>
      </c>
    </row>
    <row r="20" customFormat="false" ht="24" hidden="false" customHeight="true" outlineLevel="0" collapsed="false">
      <c r="A20" s="29"/>
      <c r="B20" s="29"/>
      <c r="C20" s="34" t="s">
        <v>31</v>
      </c>
      <c r="D20" s="31"/>
      <c r="E20" s="32"/>
      <c r="F20" s="32"/>
      <c r="G20" s="33"/>
    </row>
    <row r="21" customFormat="false" ht="12.75" hidden="false" customHeight="true" outlineLevel="0" collapsed="false">
      <c r="A21" s="29"/>
      <c r="B21" s="29"/>
      <c r="C21" s="34" t="s">
        <v>32</v>
      </c>
      <c r="D21" s="31"/>
      <c r="E21" s="35" t="s">
        <v>33</v>
      </c>
      <c r="F21" s="36" t="s">
        <v>34</v>
      </c>
      <c r="G21" s="33"/>
    </row>
    <row r="22" customFormat="false" ht="12.75" hidden="false" customHeight="false" outlineLevel="0" collapsed="false">
      <c r="A22" s="29"/>
      <c r="B22" s="29"/>
      <c r="C22" s="37" t="s">
        <v>3</v>
      </c>
      <c r="D22" s="31"/>
      <c r="E22" s="35"/>
      <c r="F22" s="36"/>
      <c r="G22" s="33"/>
      <c r="I22" s="38"/>
    </row>
    <row r="23" customFormat="false" ht="9.75" hidden="false" customHeight="true" outlineLevel="0" collapsed="false">
      <c r="A23" s="39" t="n">
        <v>1</v>
      </c>
      <c r="B23" s="39"/>
      <c r="C23" s="40" t="n">
        <v>2</v>
      </c>
      <c r="D23" s="41" t="n">
        <v>3</v>
      </c>
      <c r="E23" s="42" t="n">
        <v>4</v>
      </c>
      <c r="F23" s="42" t="n">
        <v>5</v>
      </c>
      <c r="G23" s="43" t="n">
        <v>7</v>
      </c>
    </row>
    <row r="24" customFormat="false" ht="13.9" hidden="false" customHeight="true" outlineLevel="0" collapsed="false">
      <c r="A24" s="44" t="s">
        <v>35</v>
      </c>
      <c r="B24" s="44"/>
      <c r="C24" s="45" t="n">
        <v>111</v>
      </c>
      <c r="D24" s="46" t="n">
        <f aca="false">бюдж!D24+'052'!D24</f>
        <v>98273</v>
      </c>
      <c r="E24" s="46" t="n">
        <f aca="false">бюдж!E24+'052'!E24</f>
        <v>98273</v>
      </c>
      <c r="F24" s="46" t="n">
        <f aca="false">бюдж!F24+'052'!F24</f>
        <v>36176.1</v>
      </c>
      <c r="G24" s="46"/>
      <c r="I24" s="38"/>
    </row>
    <row r="25" customFormat="false" ht="13.9" hidden="false" customHeight="true" outlineLevel="0" collapsed="false">
      <c r="A25" s="47" t="s">
        <v>36</v>
      </c>
      <c r="B25" s="47"/>
      <c r="C25" s="45" t="n">
        <v>112</v>
      </c>
      <c r="D25" s="46" t="n">
        <f aca="false">бюдж!D25+'052'!D25</f>
        <v>0</v>
      </c>
      <c r="E25" s="46" t="n">
        <f aca="false">бюдж!E25+'052'!E25</f>
        <v>0</v>
      </c>
      <c r="F25" s="46" t="n">
        <f aca="false">бюдж!F25+'052'!F25</f>
        <v>0</v>
      </c>
      <c r="G25" s="46"/>
    </row>
    <row r="26" customFormat="false" ht="13.9" hidden="false" customHeight="true" outlineLevel="0" collapsed="false">
      <c r="A26" s="47" t="s">
        <v>37</v>
      </c>
      <c r="B26" s="47"/>
      <c r="C26" s="45" t="n">
        <v>113</v>
      </c>
      <c r="D26" s="46" t="n">
        <f aca="false">бюдж!D26+'052'!D26</f>
        <v>5879</v>
      </c>
      <c r="E26" s="46" t="n">
        <f aca="false">бюдж!E26+'052'!E26</f>
        <v>5879</v>
      </c>
      <c r="F26" s="46" t="n">
        <f aca="false">бюдж!F26+'052'!F26</f>
        <v>55</v>
      </c>
      <c r="G26" s="46"/>
    </row>
    <row r="27" customFormat="false" ht="26.25" hidden="false" customHeight="true" outlineLevel="0" collapsed="false">
      <c r="A27" s="47" t="s">
        <v>38</v>
      </c>
      <c r="B27" s="47"/>
      <c r="C27" s="45" t="n">
        <v>114</v>
      </c>
      <c r="D27" s="46" t="n">
        <f aca="false">бюдж!D27+'052'!D27</f>
        <v>0</v>
      </c>
      <c r="E27" s="46" t="n">
        <f aca="false">бюдж!E27+'052'!E27</f>
        <v>0</v>
      </c>
      <c r="F27" s="46" t="n">
        <f aca="false">бюдж!F27+'052'!F27</f>
        <v>0</v>
      </c>
      <c r="G27" s="46"/>
    </row>
    <row r="28" customFormat="false" ht="13.9" hidden="false" customHeight="true" outlineLevel="0" collapsed="false">
      <c r="A28" s="47" t="s">
        <v>39</v>
      </c>
      <c r="B28" s="47"/>
      <c r="C28" s="45" t="n">
        <v>121</v>
      </c>
      <c r="D28" s="46" t="n">
        <f aca="false">бюдж!D28+'052'!D28</f>
        <v>5317</v>
      </c>
      <c r="E28" s="46" t="n">
        <f aca="false">бюдж!E28+'052'!E28</f>
        <v>5317</v>
      </c>
      <c r="F28" s="46" t="n">
        <f aca="false">бюдж!F28+'052'!F28</f>
        <v>2002</v>
      </c>
      <c r="G28" s="46"/>
      <c r="I28" s="38"/>
    </row>
    <row r="29" customFormat="false" ht="25.5" hidden="false" customHeight="true" outlineLevel="0" collapsed="false">
      <c r="A29" s="47" t="s">
        <v>40</v>
      </c>
      <c r="B29" s="47"/>
      <c r="C29" s="45" t="n">
        <v>122</v>
      </c>
      <c r="D29" s="46" t="n">
        <f aca="false">бюдж!D29+'052'!D29</f>
        <v>3095</v>
      </c>
      <c r="E29" s="46" t="n">
        <f aca="false">бюдж!E29+'052'!E29</f>
        <v>3095</v>
      </c>
      <c r="F29" s="46" t="n">
        <f aca="false">бюдж!F29+'052'!F29</f>
        <v>1164</v>
      </c>
      <c r="G29" s="46"/>
      <c r="I29" s="38"/>
    </row>
    <row r="30" customFormat="false" ht="26.25" hidden="false" customHeight="true" outlineLevel="0" collapsed="false">
      <c r="A30" s="47" t="s">
        <v>41</v>
      </c>
      <c r="B30" s="47"/>
      <c r="C30" s="45" t="n">
        <v>123</v>
      </c>
      <c r="D30" s="46" t="n">
        <f aca="false">бюдж!D30+'052'!D30</f>
        <v>115</v>
      </c>
      <c r="E30" s="46" t="n">
        <f aca="false">бюдж!E30+'052'!E30</f>
        <v>115</v>
      </c>
      <c r="F30" s="46" t="n">
        <f aca="false">бюдж!F30+'052'!F30</f>
        <v>115</v>
      </c>
      <c r="G30" s="46"/>
    </row>
    <row r="31" customFormat="false" ht="26.25" hidden="false" customHeight="true" outlineLevel="0" collapsed="false">
      <c r="A31" s="47" t="s">
        <v>42</v>
      </c>
      <c r="B31" s="48"/>
      <c r="C31" s="45" t="n">
        <v>124</v>
      </c>
      <c r="D31" s="46" t="n">
        <f aca="false">бюдж!D31+'052'!D31</f>
        <v>1966</v>
      </c>
      <c r="E31" s="46" t="n">
        <f aca="false">бюдж!E31+'052'!E31</f>
        <v>1966</v>
      </c>
      <c r="F31" s="46" t="n">
        <f aca="false">бюдж!F31+'052'!F31</f>
        <v>738</v>
      </c>
      <c r="G31" s="46"/>
    </row>
    <row r="32" customFormat="false" ht="13.5" hidden="false" customHeight="true" outlineLevel="0" collapsed="false">
      <c r="A32" s="49" t="s">
        <v>43</v>
      </c>
      <c r="B32" s="49"/>
      <c r="C32" s="45" t="n">
        <v>141</v>
      </c>
      <c r="D32" s="46" t="n">
        <f aca="false">бюдж!D32+'052'!D32</f>
        <v>16223</v>
      </c>
      <c r="E32" s="46" t="n">
        <f aca="false">бюдж!E32+'052'!E32</f>
        <v>16223</v>
      </c>
      <c r="F32" s="46" t="n">
        <f aca="false">бюдж!F32+'052'!F32</f>
        <v>5250</v>
      </c>
      <c r="G32" s="46"/>
    </row>
    <row r="33" customFormat="false" ht="12.75" hidden="false" customHeight="true" outlineLevel="0" collapsed="false">
      <c r="A33" s="49" t="s">
        <v>44</v>
      </c>
      <c r="B33" s="49"/>
      <c r="C33" s="45" t="n">
        <v>142</v>
      </c>
      <c r="D33" s="46" t="n">
        <f aca="false">бюдж!D33+'052'!D33</f>
        <v>107</v>
      </c>
      <c r="E33" s="46" t="n">
        <f aca="false">бюдж!E33+'052'!E33</f>
        <v>107</v>
      </c>
      <c r="F33" s="46" t="n">
        <f aca="false">бюдж!F33+'052'!F33</f>
        <v>107</v>
      </c>
      <c r="G33" s="46"/>
    </row>
    <row r="34" customFormat="false" ht="24.75" hidden="false" customHeight="true" outlineLevel="0" collapsed="false">
      <c r="A34" s="47" t="s">
        <v>45</v>
      </c>
      <c r="B34" s="47"/>
      <c r="C34" s="45" t="n">
        <v>144</v>
      </c>
      <c r="D34" s="46" t="n">
        <f aca="false">бюдж!D34+'052'!D34</f>
        <v>14600</v>
      </c>
      <c r="E34" s="46" t="n">
        <f aca="false">бюдж!E34+'052'!E34</f>
        <v>14600</v>
      </c>
      <c r="F34" s="46" t="n">
        <f aca="false">бюдж!F34+'052'!F34</f>
        <v>1995.7</v>
      </c>
      <c r="G34" s="46"/>
    </row>
    <row r="35" customFormat="false" ht="12.75" hidden="false" customHeight="true" outlineLevel="0" collapsed="false">
      <c r="A35" s="47" t="s">
        <v>46</v>
      </c>
      <c r="B35" s="47"/>
      <c r="C35" s="45" t="n">
        <v>145</v>
      </c>
      <c r="D35" s="46" t="n">
        <f aca="false">бюдж!D35+'052'!D35</f>
        <v>0</v>
      </c>
      <c r="E35" s="46" t="n">
        <f aca="false">бюдж!E35+'052'!E35</f>
        <v>0</v>
      </c>
      <c r="F35" s="46" t="n">
        <f aca="false">бюдж!F35+'052'!F35</f>
        <v>0</v>
      </c>
      <c r="G35" s="46"/>
    </row>
    <row r="36" customFormat="false" ht="12.75" hidden="false" customHeight="true" outlineLevel="0" collapsed="false">
      <c r="A36" s="47" t="s">
        <v>47</v>
      </c>
      <c r="B36" s="47"/>
      <c r="C36" s="45" t="n">
        <v>146</v>
      </c>
      <c r="D36" s="46" t="n">
        <f aca="false">бюдж!D36+'052'!D36</f>
        <v>0</v>
      </c>
      <c r="E36" s="46" t="n">
        <f aca="false">бюдж!E36+'052'!E36</f>
        <v>0</v>
      </c>
      <c r="F36" s="46" t="n">
        <f aca="false">бюдж!F36+'052'!F36</f>
        <v>0</v>
      </c>
      <c r="G36" s="46"/>
    </row>
    <row r="37" customFormat="false" ht="12.75" hidden="false" customHeight="true" outlineLevel="0" collapsed="false">
      <c r="A37" s="47" t="s">
        <v>48</v>
      </c>
      <c r="B37" s="47"/>
      <c r="C37" s="45" t="n">
        <v>147</v>
      </c>
      <c r="D37" s="46" t="n">
        <f aca="false">бюдж!D37+'052'!D37</f>
        <v>0</v>
      </c>
      <c r="E37" s="46" t="n">
        <f aca="false">бюдж!E37+'052'!E37</f>
        <v>0</v>
      </c>
      <c r="F37" s="46" t="n">
        <f aca="false">бюдж!F37+'052'!F37</f>
        <v>0</v>
      </c>
      <c r="G37" s="46"/>
    </row>
    <row r="38" customFormat="false" ht="12.75" hidden="false" customHeight="true" outlineLevel="0" collapsed="false">
      <c r="A38" s="47" t="s">
        <v>49</v>
      </c>
      <c r="B38" s="47"/>
      <c r="C38" s="45" t="n">
        <v>148</v>
      </c>
      <c r="D38" s="46" t="n">
        <f aca="false">бюдж!D38+'052'!D38</f>
        <v>0</v>
      </c>
      <c r="E38" s="46" t="n">
        <f aca="false">бюдж!E38+'052'!E38</f>
        <v>0</v>
      </c>
      <c r="F38" s="46" t="n">
        <f aca="false">бюдж!F38+'052'!F38</f>
        <v>0</v>
      </c>
      <c r="G38" s="46"/>
    </row>
    <row r="39" customFormat="false" ht="12.75" hidden="false" customHeight="true" outlineLevel="0" collapsed="false">
      <c r="A39" s="47" t="s">
        <v>50</v>
      </c>
      <c r="B39" s="47"/>
      <c r="C39" s="45" t="n">
        <v>149</v>
      </c>
      <c r="D39" s="46" t="n">
        <f aca="false">бюдж!D39+'052'!D39</f>
        <v>7737</v>
      </c>
      <c r="E39" s="46" t="n">
        <f aca="false">бюдж!E39+'052'!E39</f>
        <v>7737</v>
      </c>
      <c r="F39" s="46" t="n">
        <f aca="false">бюдж!F39+'052'!F39</f>
        <v>2954.7</v>
      </c>
      <c r="G39" s="50"/>
      <c r="I39" s="38"/>
    </row>
    <row r="40" customFormat="false" ht="12.75" hidden="false" customHeight="true" outlineLevel="0" collapsed="false">
      <c r="A40" s="47" t="s">
        <v>51</v>
      </c>
      <c r="B40" s="47"/>
      <c r="C40" s="45" t="n">
        <v>151</v>
      </c>
      <c r="D40" s="46" t="n">
        <f aca="false">бюдж!D40+'052'!D40</f>
        <v>6923</v>
      </c>
      <c r="E40" s="46" t="n">
        <f aca="false">бюдж!E40+'052'!E40</f>
        <v>6923</v>
      </c>
      <c r="F40" s="46" t="n">
        <f aca="false">бюдж!F40+'052'!F40</f>
        <v>2900</v>
      </c>
      <c r="G40" s="46"/>
      <c r="I40" s="38"/>
    </row>
    <row r="41" customFormat="false" ht="12.75" hidden="false" customHeight="true" outlineLevel="0" collapsed="false">
      <c r="A41" s="47" t="s">
        <v>52</v>
      </c>
      <c r="B41" s="47"/>
      <c r="C41" s="45" t="n">
        <v>152</v>
      </c>
      <c r="D41" s="46" t="n">
        <f aca="false">бюдж!D41+'052'!D41</f>
        <v>1620</v>
      </c>
      <c r="E41" s="46" t="n">
        <f aca="false">бюдж!E41+'052'!E41</f>
        <v>1620</v>
      </c>
      <c r="F41" s="46" t="n">
        <f aca="false">бюдж!F41+'052'!F41</f>
        <v>620</v>
      </c>
      <c r="G41" s="46"/>
    </row>
    <row r="42" customFormat="false" ht="12.75" hidden="false" customHeight="true" outlineLevel="0" collapsed="false">
      <c r="A42" s="47" t="s">
        <v>53</v>
      </c>
      <c r="B42" s="47"/>
      <c r="C42" s="45" t="n">
        <v>153</v>
      </c>
      <c r="D42" s="46" t="n">
        <f aca="false">бюдж!D42+'052'!D42</f>
        <v>0</v>
      </c>
      <c r="E42" s="46" t="n">
        <f aca="false">бюдж!E42+'052'!E42</f>
        <v>0</v>
      </c>
      <c r="F42" s="46" t="n">
        <f aca="false">бюдж!F42+'052'!F42</f>
        <v>0</v>
      </c>
      <c r="G42" s="46"/>
    </row>
    <row r="43" customFormat="false" ht="12.75" hidden="false" customHeight="true" outlineLevel="0" collapsed="false">
      <c r="A43" s="47" t="s">
        <v>54</v>
      </c>
      <c r="B43" s="47"/>
      <c r="C43" s="45" t="n">
        <v>154</v>
      </c>
      <c r="D43" s="46" t="n">
        <f aca="false">бюдж!D43+'052'!D43</f>
        <v>0</v>
      </c>
      <c r="E43" s="46" t="n">
        <f aca="false">бюдж!E43+'052'!E43</f>
        <v>0</v>
      </c>
      <c r="F43" s="46" t="n">
        <f aca="false">бюдж!F43+'052'!F43</f>
        <v>0</v>
      </c>
      <c r="G43" s="46"/>
    </row>
    <row r="44" customFormat="false" ht="13.9" hidden="false" customHeight="true" outlineLevel="0" collapsed="false">
      <c r="A44" s="47" t="s">
        <v>55</v>
      </c>
      <c r="B44" s="47"/>
      <c r="C44" s="45" t="n">
        <v>155</v>
      </c>
      <c r="D44" s="46" t="n">
        <f aca="false">бюдж!D44+'052'!D44</f>
        <v>0</v>
      </c>
      <c r="E44" s="46" t="n">
        <f aca="false">бюдж!E44+'052'!E44</f>
        <v>0</v>
      </c>
      <c r="F44" s="46" t="n">
        <f aca="false">бюдж!F44+'052'!F44</f>
        <v>0</v>
      </c>
      <c r="G44" s="46"/>
    </row>
    <row r="45" customFormat="false" ht="26.25" hidden="false" customHeight="true" outlineLevel="0" collapsed="false">
      <c r="A45" s="47" t="s">
        <v>56</v>
      </c>
      <c r="B45" s="47"/>
      <c r="C45" s="45" t="n">
        <v>156</v>
      </c>
      <c r="D45" s="46" t="n">
        <f aca="false">бюдж!D45+'052'!D45</f>
        <v>0</v>
      </c>
      <c r="E45" s="46" t="n">
        <f aca="false">бюдж!E45+'052'!E45</f>
        <v>0</v>
      </c>
      <c r="F45" s="46" t="n">
        <f aca="false">бюдж!F45+'052'!F45</f>
        <v>0</v>
      </c>
      <c r="G45" s="46"/>
    </row>
    <row r="46" customFormat="false" ht="17.25" hidden="false" customHeight="true" outlineLevel="0" collapsed="false">
      <c r="A46" s="48" t="s">
        <v>57</v>
      </c>
      <c r="B46" s="48"/>
      <c r="C46" s="45" t="n">
        <v>157</v>
      </c>
      <c r="D46" s="46" t="n">
        <f aca="false">бюдж!D46+'052'!D46</f>
        <v>0</v>
      </c>
      <c r="E46" s="46" t="n">
        <f aca="false">бюдж!E46+'052'!E46</f>
        <v>0</v>
      </c>
      <c r="F46" s="46" t="n">
        <f aca="false">бюдж!F46+'052'!F46</f>
        <v>0</v>
      </c>
      <c r="G46" s="46"/>
    </row>
    <row r="47" customFormat="false" ht="33.75" hidden="false" customHeight="true" outlineLevel="0" collapsed="false">
      <c r="A47" s="47" t="s">
        <v>58</v>
      </c>
      <c r="B47" s="47"/>
      <c r="C47" s="45" t="n">
        <v>159</v>
      </c>
      <c r="D47" s="46" t="n">
        <f aca="false">бюдж!D47+'052'!D47</f>
        <v>1451</v>
      </c>
      <c r="E47" s="46" t="n">
        <f aca="false">бюдж!E47+'052'!E47</f>
        <v>1451</v>
      </c>
      <c r="F47" s="46" t="n">
        <f aca="false">бюдж!F47+'052'!F47</f>
        <v>610</v>
      </c>
      <c r="G47" s="50"/>
      <c r="I47" s="38"/>
    </row>
    <row r="48" customFormat="false" ht="13.9" hidden="false" customHeight="true" outlineLevel="0" collapsed="false">
      <c r="A48" s="47" t="s">
        <v>59</v>
      </c>
      <c r="B48" s="47"/>
      <c r="C48" s="45" t="n">
        <v>161</v>
      </c>
      <c r="D48" s="46" t="n">
        <f aca="false">бюдж!D48+'052'!D48</f>
        <v>1131</v>
      </c>
      <c r="E48" s="46" t="n">
        <f aca="false">бюдж!E48+'052'!E48</f>
        <v>1131</v>
      </c>
      <c r="F48" s="46" t="n">
        <f aca="false">бюдж!F48+'052'!F48</f>
        <v>200</v>
      </c>
      <c r="G48" s="46"/>
      <c r="I48" s="38"/>
    </row>
    <row r="49" customFormat="false" ht="13.9" hidden="false" customHeight="true" outlineLevel="0" collapsed="false">
      <c r="A49" s="47" t="s">
        <v>60</v>
      </c>
      <c r="B49" s="47"/>
      <c r="C49" s="45" t="n">
        <v>168</v>
      </c>
      <c r="D49" s="46" t="n">
        <f aca="false">бюдж!D49+'052'!D49</f>
        <v>0</v>
      </c>
      <c r="E49" s="46" t="n">
        <f aca="false">бюдж!E49+'052'!E49</f>
        <v>0</v>
      </c>
      <c r="F49" s="46" t="n">
        <f aca="false">бюдж!F49+'052'!F49</f>
        <v>0</v>
      </c>
      <c r="G49" s="46"/>
    </row>
    <row r="50" customFormat="false" ht="13.9" hidden="false" customHeight="true" outlineLevel="0" collapsed="false">
      <c r="A50" s="47" t="s">
        <v>61</v>
      </c>
      <c r="B50" s="47"/>
      <c r="C50" s="45" t="n">
        <v>169</v>
      </c>
      <c r="D50" s="46" t="n">
        <f aca="false">бюдж!D50+'052'!D50</f>
        <v>4711</v>
      </c>
      <c r="E50" s="46" t="n">
        <f aca="false">бюдж!E50+'052'!E50</f>
        <v>4711</v>
      </c>
      <c r="F50" s="46" t="n">
        <f aca="false">бюдж!F50+'052'!F50</f>
        <v>2315</v>
      </c>
      <c r="G50" s="46"/>
    </row>
    <row r="51" customFormat="false" ht="13.9" hidden="false" customHeight="true" outlineLevel="0" collapsed="false">
      <c r="A51" s="47" t="s">
        <v>62</v>
      </c>
      <c r="B51" s="47"/>
      <c r="C51" s="45" t="n">
        <v>322</v>
      </c>
      <c r="D51" s="46" t="n">
        <f aca="false">бюдж!D51+'052'!D51</f>
        <v>262</v>
      </c>
      <c r="E51" s="46" t="n">
        <f aca="false">бюдж!E51+'052'!E51</f>
        <v>262</v>
      </c>
      <c r="F51" s="46" t="n">
        <f aca="false">бюдж!F51+'052'!F51</f>
        <v>0</v>
      </c>
      <c r="G51" s="46"/>
    </row>
    <row r="52" customFormat="false" ht="12.75" hidden="false" customHeight="true" outlineLevel="0" collapsed="false">
      <c r="A52" s="47" t="s">
        <v>63</v>
      </c>
      <c r="B52" s="47"/>
      <c r="C52" s="45" t="n">
        <v>323</v>
      </c>
      <c r="D52" s="46" t="n">
        <f aca="false">бюдж!D52+'052'!D52</f>
        <v>0</v>
      </c>
      <c r="E52" s="46" t="n">
        <f aca="false">бюдж!E52+'052'!E52</f>
        <v>0</v>
      </c>
      <c r="F52" s="46" t="n">
        <f aca="false">бюдж!F52+'052'!F52</f>
        <v>0</v>
      </c>
      <c r="G52" s="46"/>
    </row>
    <row r="53" customFormat="false" ht="12.75" hidden="false" customHeight="true" outlineLevel="0" collapsed="false">
      <c r="A53" s="47" t="s">
        <v>64</v>
      </c>
      <c r="B53" s="47"/>
      <c r="C53" s="45" t="n">
        <v>324</v>
      </c>
      <c r="D53" s="46" t="n">
        <f aca="false">бюдж!D53+'052'!D53</f>
        <v>34759</v>
      </c>
      <c r="E53" s="46" t="n">
        <f aca="false">бюдж!E53+'052'!E53</f>
        <v>34759</v>
      </c>
      <c r="F53" s="46" t="n">
        <f aca="false">бюдж!F53+'052'!F53</f>
        <v>16750</v>
      </c>
      <c r="G53" s="46"/>
      <c r="I53" s="38"/>
    </row>
    <row r="54" customFormat="false" ht="38.25" hidden="false" customHeight="false" outlineLevel="0" collapsed="false">
      <c r="A54" s="47" t="s">
        <v>65</v>
      </c>
      <c r="B54" s="48"/>
      <c r="C54" s="45" t="n">
        <v>414</v>
      </c>
      <c r="D54" s="46" t="n">
        <f aca="false">бюдж!D54+'052'!D54</f>
        <v>0</v>
      </c>
      <c r="E54" s="46" t="n">
        <f aca="false">бюдж!E54+'052'!E54</f>
        <v>0</v>
      </c>
      <c r="F54" s="46" t="n">
        <f aca="false">бюдж!F54+'052'!F54</f>
        <v>0</v>
      </c>
      <c r="G54" s="50"/>
      <c r="I54" s="38"/>
    </row>
    <row r="55" customFormat="false" ht="13.5" hidden="false" customHeight="true" outlineLevel="0" collapsed="false">
      <c r="A55" s="51" t="s">
        <v>66</v>
      </c>
      <c r="B55" s="51"/>
      <c r="C55" s="45" t="n">
        <v>418</v>
      </c>
      <c r="D55" s="46" t="n">
        <f aca="false">бюдж!D55+'052'!D55</f>
        <v>0</v>
      </c>
      <c r="E55" s="46" t="n">
        <f aca="false">бюдж!E55+'052'!E55</f>
        <v>0</v>
      </c>
      <c r="F55" s="46" t="n">
        <f aca="false">бюдж!F55+'052'!F55</f>
        <v>0</v>
      </c>
      <c r="G55" s="46"/>
      <c r="I55" s="38"/>
    </row>
    <row r="56" customFormat="false" ht="13.9" hidden="false" customHeight="true" outlineLevel="0" collapsed="false">
      <c r="A56" s="52" t="s">
        <v>67</v>
      </c>
      <c r="B56" s="52"/>
      <c r="C56" s="45" t="n">
        <v>423</v>
      </c>
      <c r="D56" s="46" t="n">
        <f aca="false">бюдж!D56+'052'!D56</f>
        <v>0</v>
      </c>
      <c r="E56" s="46" t="n">
        <f aca="false">бюдж!E56+'052'!E56</f>
        <v>0</v>
      </c>
      <c r="F56" s="46" t="n">
        <f aca="false">бюдж!F56+'052'!F56</f>
        <v>0</v>
      </c>
      <c r="G56" s="46"/>
    </row>
    <row r="57" customFormat="false" ht="13.9" hidden="false" customHeight="true" outlineLevel="0" collapsed="false">
      <c r="A57" s="53" t="s">
        <v>68</v>
      </c>
      <c r="B57" s="54"/>
      <c r="C57" s="55"/>
      <c r="D57" s="56" t="n">
        <f aca="false">SUM(D24:D56)</f>
        <v>204169</v>
      </c>
      <c r="E57" s="57" t="n">
        <f aca="false">SUM(E24:E56)</f>
        <v>204169</v>
      </c>
      <c r="F57" s="57" t="n">
        <f aca="false">SUM(F24:F56)</f>
        <v>73952.5</v>
      </c>
      <c r="G57" s="57" t="n">
        <f aca="false">SUM(G24:G56)</f>
        <v>0</v>
      </c>
      <c r="I57" s="38"/>
    </row>
    <row r="58" customFormat="false" ht="12.75" hidden="false" customHeight="false" outlineLevel="0" collapsed="false">
      <c r="A58" s="4"/>
      <c r="B58" s="4"/>
      <c r="C58" s="4"/>
      <c r="F58" s="38"/>
      <c r="I58" s="38"/>
    </row>
    <row r="59" customFormat="false" ht="12.75" hidden="false" customHeight="false" outlineLevel="0" collapsed="false">
      <c r="B59" s="58"/>
      <c r="G59" s="59"/>
      <c r="I59" s="38"/>
      <c r="K59" s="38"/>
    </row>
    <row r="60" customFormat="false" ht="15" hidden="false" customHeight="false" outlineLevel="0" collapsed="false">
      <c r="A60" s="58"/>
      <c r="B60" s="58" t="s">
        <v>69</v>
      </c>
      <c r="D60" s="1" t="s">
        <v>70</v>
      </c>
      <c r="F60" s="60" t="s">
        <v>71</v>
      </c>
      <c r="G60" s="60"/>
      <c r="I60" s="38"/>
    </row>
    <row r="61" customFormat="false" ht="12.75" hidden="false" customHeight="false" outlineLevel="0" collapsed="false">
      <c r="F61" s="61" t="s">
        <v>72</v>
      </c>
      <c r="G61" s="61"/>
    </row>
    <row r="62" customFormat="false" ht="16.5" hidden="false" customHeight="true" outlineLevel="0" collapsed="false">
      <c r="B62" s="58" t="s">
        <v>73</v>
      </c>
      <c r="D62" s="1" t="s">
        <v>70</v>
      </c>
      <c r="F62" s="60" t="s">
        <v>74</v>
      </c>
      <c r="G62" s="60"/>
    </row>
    <row r="63" customFormat="false" ht="12.75" hidden="false" customHeight="false" outlineLevel="0" collapsed="false">
      <c r="F63" s="61" t="s">
        <v>72</v>
      </c>
      <c r="G63" s="61"/>
    </row>
  </sheetData>
  <mergeCells count="51">
    <mergeCell ref="E1:G1"/>
    <mergeCell ref="E2:F2"/>
    <mergeCell ref="A5:G5"/>
    <mergeCell ref="A6:G6"/>
    <mergeCell ref="B9:F9"/>
    <mergeCell ref="B10:F10"/>
    <mergeCell ref="G10:G11"/>
    <mergeCell ref="B12:F12"/>
    <mergeCell ref="B13:F13"/>
    <mergeCell ref="B14:F14"/>
    <mergeCell ref="A19:B22"/>
    <mergeCell ref="D19:D22"/>
    <mergeCell ref="E19:F20"/>
    <mergeCell ref="G19:G22"/>
    <mergeCell ref="E21:E22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708333333333333" right="0.708333333333333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9:41:44Z</dcterms:created>
  <dc:creator>Edward</dc:creator>
  <dc:description/>
  <dc:language>en-US</dc:language>
  <cp:lastModifiedBy>user</cp:lastModifiedBy>
  <cp:lastPrinted>2020-07-15T05:27:44Z</cp:lastPrinted>
  <dcterms:modified xsi:type="dcterms:W3CDTF">2020-11-06T06:22:40Z</dcterms:modified>
  <cp:revision>0</cp:revision>
  <dc:subject/>
  <dc:title>phormai</dc:title>
</cp:coreProperties>
</file>